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^A" sheetId="1" state="visible" r:id="rId2"/>
    <sheet name="2^A" sheetId="2" state="visible" r:id="rId3"/>
    <sheet name="1^B" sheetId="3" state="visible" r:id="rId4"/>
    <sheet name="2^B" sheetId="4" state="visible" r:id="rId5"/>
    <sheet name="3^A" sheetId="5" state="visible" r:id="rId6"/>
    <sheet name="4^A" sheetId="6" state="visible" r:id="rId7"/>
    <sheet name="5^A" sheetId="7" state="visible" r:id="rId8"/>
    <sheet name="3^B" sheetId="8" state="visible" r:id="rId9"/>
    <sheet name="4^B" sheetId="9" state="visible" r:id="rId10"/>
    <sheet name="5^B" sheetId="10" state="visible" r:id="rId11"/>
    <sheet name="4^C" sheetId="11" state="visible" r:id="rId12"/>
    <sheet name="BIENNIO" sheetId="12" state="visible" r:id="rId13"/>
    <sheet name="2°BIENNIO" sheetId="13" state="visible" r:id="rId14"/>
    <sheet name="QUINTE" sheetId="14" state="visible" r:id="rId15"/>
    <sheet name="GENERAL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7">
  <si>
    <t xml:space="preserve">Liceo Artistico    anno scolastico 2013 - 2014</t>
  </si>
  <si>
    <t xml:space="preserve">Classe  1^A</t>
  </si>
  <si>
    <t xml:space="preserve">alunni</t>
  </si>
  <si>
    <t xml:space="preserve">1° trimestre</t>
  </si>
  <si>
    <t xml:space="preserve">2° Pentamestre</t>
  </si>
  <si>
    <t xml:space="preserve">Esami agosto</t>
  </si>
  <si>
    <t xml:space="preserve">Riepilogo finale</t>
  </si>
  <si>
    <t xml:space="preserve">Sufficienti</t>
  </si>
  <si>
    <t xml:space="preserve">%</t>
  </si>
  <si>
    <t xml:space="preserve">Insufficienti</t>
  </si>
  <si>
    <t xml:space="preserve">Promossi</t>
  </si>
  <si>
    <t xml:space="preserve">Non ammessi</t>
  </si>
  <si>
    <t xml:space="preserve">Sospesi</t>
  </si>
  <si>
    <t xml:space="preserve">Generale</t>
  </si>
  <si>
    <t xml:space="preserve">Ling. Lett. Ital. </t>
  </si>
  <si>
    <t xml:space="preserve">Storia e Geog</t>
  </si>
  <si>
    <t xml:space="preserve">Lingua:Inglese</t>
  </si>
  <si>
    <t xml:space="preserve">Storia Arte</t>
  </si>
  <si>
    <t xml:space="preserve">Matematica</t>
  </si>
  <si>
    <t xml:space="preserve">Scienze naturali</t>
  </si>
  <si>
    <t xml:space="preserve">Ed.Fisica</t>
  </si>
  <si>
    <t xml:space="preserve">Disc.graf pitt. </t>
  </si>
  <si>
    <t xml:space="preserve">Laborat artistico</t>
  </si>
  <si>
    <t xml:space="preserve">Disc. Geom </t>
  </si>
  <si>
    <t xml:space="preserve">Disc.plast scul </t>
  </si>
  <si>
    <t xml:space="preserve">Classe  2^A</t>
  </si>
  <si>
    <t xml:space="preserve">Classe  1^B</t>
  </si>
  <si>
    <t xml:space="preserve">Classe  2^B</t>
  </si>
  <si>
    <t xml:space="preserve">Classe  3^A</t>
  </si>
  <si>
    <t xml:space="preserve">(articolata)</t>
  </si>
  <si>
    <t xml:space="preserve">Arti figurative</t>
  </si>
  <si>
    <t xml:space="preserve">Architettura</t>
  </si>
  <si>
    <t xml:space="preserve">Storia </t>
  </si>
  <si>
    <t xml:space="preserve">Filosofia</t>
  </si>
  <si>
    <t xml:space="preserve">Fisica</t>
  </si>
  <si>
    <t xml:space="preserve">Chimica</t>
  </si>
  <si>
    <t xml:space="preserve">Disc. Plastiche</t>
  </si>
  <si>
    <t xml:space="preserve">Disc. Pittoriche</t>
  </si>
  <si>
    <t xml:space="preserve">Lab. Architettura</t>
  </si>
  <si>
    <t xml:space="preserve">Disc. Architett.</t>
  </si>
  <si>
    <t xml:space="preserve">Classe  4^A</t>
  </si>
  <si>
    <t xml:space="preserve">(Architettura)</t>
  </si>
  <si>
    <t xml:space="preserve">Classe  5^A</t>
  </si>
  <si>
    <t xml:space="preserve">(Pittura vecchio ordinamento)</t>
  </si>
  <si>
    <t xml:space="preserve">Italiano</t>
  </si>
  <si>
    <t xml:space="preserve">Geom. Descrittiva</t>
  </si>
  <si>
    <t xml:space="preserve">Progett. Pitt.</t>
  </si>
  <si>
    <t xml:space="preserve">Lab.Pitt.</t>
  </si>
  <si>
    <t xml:space="preserve">Classe  3^B</t>
  </si>
  <si>
    <t xml:space="preserve">(Arti figurative)</t>
  </si>
  <si>
    <t xml:space="preserve">Classe  4^B</t>
  </si>
  <si>
    <t xml:space="preserve">(Scultura)</t>
  </si>
  <si>
    <t xml:space="preserve">Lab.Figurazione</t>
  </si>
  <si>
    <t xml:space="preserve">Classe  5^B</t>
  </si>
  <si>
    <t xml:space="preserve">(Scultura vecchio ordinamento)</t>
  </si>
  <si>
    <t xml:space="preserve">Progett. Scultura</t>
  </si>
  <si>
    <t xml:space="preserve">Lab. Scultura</t>
  </si>
  <si>
    <t xml:space="preserve">Classe  4^C</t>
  </si>
  <si>
    <t xml:space="preserve">(Pittura)</t>
  </si>
  <si>
    <t xml:space="preserve">Lab. Figurazione</t>
  </si>
  <si>
    <t xml:space="preserve">Biennio</t>
  </si>
  <si>
    <t xml:space="preserve">2° Biennio</t>
  </si>
  <si>
    <t xml:space="preserve">     Architettura</t>
  </si>
  <si>
    <t xml:space="preserve">Quinte</t>
  </si>
  <si>
    <t xml:space="preserve">(Vecchio ordinamento)</t>
  </si>
  <si>
    <t xml:space="preserve">Pittura</t>
  </si>
  <si>
    <t xml:space="preserve">Scu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4" min="14" style="0" width="10.28"/>
    <col collapsed="false" customWidth="true" hidden="false" outlineLevel="0" max="16" min="16" style="0" width="14.14"/>
    <col collapsed="false" customWidth="true" hidden="false" outlineLevel="0" max="19" min="19" style="0" width="10.13"/>
    <col collapsed="false" customWidth="true" hidden="false" outlineLevel="0" max="20" min="20" style="0" width="8.28"/>
    <col collapsed="false" customWidth="true" hidden="false" outlineLevel="0" max="21" min="21" style="0" width="14.28"/>
    <col collapsed="false" customWidth="true" hidden="false" outlineLevel="0" max="22" min="22" style="0" width="6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1</v>
      </c>
      <c r="B3" s="1"/>
      <c r="E3" s="4"/>
      <c r="F3" s="5" t="s">
        <v>2</v>
      </c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15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17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8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9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20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21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2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 t="s">
        <v>23</v>
      </c>
      <c r="B19" s="4"/>
      <c r="C19" s="8" t="e">
        <f aca="false">((B19/G3)*100)</f>
        <v>#DIV/0!</v>
      </c>
      <c r="D19" s="4"/>
      <c r="E19" s="8" t="e">
        <f aca="false">((D19/G3)*100)</f>
        <v>#DIV/0!</v>
      </c>
      <c r="F19" s="1"/>
      <c r="G19" s="4"/>
      <c r="H19" s="8" t="e">
        <f aca="false">((G19/G3)*100)</f>
        <v>#DIV/0!</v>
      </c>
      <c r="I19" s="4"/>
      <c r="J19" s="8" t="e">
        <f aca="false">((I19/G3)*100)</f>
        <v>#DIV/0!</v>
      </c>
      <c r="K19" s="4"/>
      <c r="L19" s="8" t="e">
        <f aca="false">((K19/G3)*100)</f>
        <v>#DIV/0!</v>
      </c>
      <c r="M19" s="1"/>
      <c r="N19" s="4"/>
      <c r="O19" s="8" t="e">
        <f aca="false">((N19/K19)*100)</f>
        <v>#DIV/0!</v>
      </c>
      <c r="P19" s="4"/>
      <c r="Q19" s="8" t="e">
        <f aca="false">((P19/K19)*100)</f>
        <v>#DIV/0!</v>
      </c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24</v>
      </c>
      <c r="B20" s="4"/>
      <c r="C20" s="8" t="e">
        <f aca="false">((B20/G3)*100)</f>
        <v>#DIV/0!</v>
      </c>
      <c r="D20" s="4"/>
      <c r="E20" s="8" t="e">
        <f aca="false">((D20/G3)*100)</f>
        <v>#DIV/0!</v>
      </c>
      <c r="F20" s="1"/>
      <c r="G20" s="4"/>
      <c r="H20" s="8" t="e">
        <f aca="false">((G20/G3)*100)</f>
        <v>#DIV/0!</v>
      </c>
      <c r="I20" s="4"/>
      <c r="J20" s="8" t="e">
        <f aca="false">((I20/G3)*100)</f>
        <v>#DIV/0!</v>
      </c>
      <c r="K20" s="4"/>
      <c r="L20" s="8" t="e">
        <f aca="false">((K20/G3)*100)</f>
        <v>#DIV/0!</v>
      </c>
      <c r="M20" s="1"/>
      <c r="N20" s="4"/>
      <c r="O20" s="8" t="e">
        <f aca="false">((N20/K20)*100)</f>
        <v>#DIV/0!</v>
      </c>
      <c r="P20" s="4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85"/>
    <col collapsed="false" customWidth="true" hidden="false" outlineLevel="0" max="4" min="4" style="0" width="11.56"/>
    <col collapsed="false" customWidth="true" hidden="false" outlineLevel="0" max="7" min="7" style="0" width="9.85"/>
    <col collapsed="false" customWidth="true" hidden="false" outlineLevel="0" max="9" min="9" style="0" width="14.85"/>
    <col collapsed="false" customWidth="true" hidden="false" outlineLevel="0" max="16" min="16" style="0" width="15.7"/>
    <col collapsed="false" customWidth="true" hidden="false" outlineLevel="0" max="21" min="21" style="0" width="14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53</v>
      </c>
      <c r="B3" s="1" t="s">
        <v>54</v>
      </c>
      <c r="E3" s="4"/>
      <c r="F3" s="5" t="s">
        <v>2</v>
      </c>
      <c r="G3" s="5"/>
      <c r="H3" s="1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4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32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33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7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8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34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45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0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4"/>
      <c r="C19" s="8"/>
      <c r="D19" s="4"/>
      <c r="E19" s="8"/>
      <c r="F19" s="1"/>
      <c r="G19" s="4"/>
      <c r="H19" s="8"/>
      <c r="I19" s="4"/>
      <c r="J19" s="8"/>
      <c r="K19" s="4"/>
      <c r="L19" s="8"/>
      <c r="M19" s="1"/>
      <c r="N19" s="4"/>
      <c r="O19" s="8"/>
      <c r="P19" s="4"/>
      <c r="Q19" s="8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55</v>
      </c>
      <c r="B20" s="1"/>
      <c r="C20" s="8" t="e">
        <f aca="false">((B20/G3)*100)</f>
        <v>#DIV/0!</v>
      </c>
      <c r="D20" s="1"/>
      <c r="E20" s="8" t="e">
        <f aca="false">((D20/G3)*100)</f>
        <v>#DIV/0!</v>
      </c>
      <c r="F20" s="1"/>
      <c r="G20" s="1"/>
      <c r="H20" s="8" t="e">
        <f aca="false">((G20/G3)*100)</f>
        <v>#DIV/0!</v>
      </c>
      <c r="I20" s="1"/>
      <c r="J20" s="8" t="e">
        <f aca="false">((I20/G3)*100)</f>
        <v>#DIV/0!</v>
      </c>
      <c r="K20" s="1"/>
      <c r="L20" s="8" t="e">
        <f aca="false">((K20/G3)*100)</f>
        <v>#DIV/0!</v>
      </c>
      <c r="M20" s="1"/>
      <c r="N20" s="1"/>
      <c r="O20" s="8" t="e">
        <f aca="false">((N20/K20)*100)</f>
        <v>#DIV/0!</v>
      </c>
      <c r="P20" s="1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 t="s">
        <v>56</v>
      </c>
      <c r="B21" s="1"/>
      <c r="C21" s="8" t="e">
        <f aca="false">((B21/G3)*100)</f>
        <v>#DIV/0!</v>
      </c>
      <c r="D21" s="1"/>
      <c r="E21" s="8" t="e">
        <f aca="false">((D21/G3)*100)</f>
        <v>#DIV/0!</v>
      </c>
      <c r="F21" s="1"/>
      <c r="G21" s="1"/>
      <c r="H21" s="8" t="e">
        <f aca="false">((G21/G3)*100)</f>
        <v>#DIV/0!</v>
      </c>
      <c r="I21" s="1"/>
      <c r="J21" s="8" t="e">
        <f aca="false">((I21/G3)*100)</f>
        <v>#DIV/0!</v>
      </c>
      <c r="K21" s="1"/>
      <c r="L21" s="8" t="e">
        <f aca="false">((K21/G3)*100)</f>
        <v>#DIV/0!</v>
      </c>
      <c r="M21" s="1"/>
      <c r="N21" s="1"/>
      <c r="O21" s="8" t="e">
        <f aca="false">((N21/K21)*100)</f>
        <v>#DIV/0!</v>
      </c>
      <c r="P21" s="1"/>
      <c r="Q21" s="8" t="e">
        <f aca="false">((P21/K21)*100)</f>
        <v>#DIV/0!</v>
      </c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8"/>
      <c r="D22" s="1"/>
      <c r="E22" s="8"/>
      <c r="F22" s="1"/>
      <c r="G22" s="1"/>
      <c r="H22" s="8"/>
      <c r="I22" s="1"/>
      <c r="J22" s="8"/>
      <c r="K22" s="1"/>
      <c r="L22" s="8"/>
      <c r="M22" s="1"/>
      <c r="N22" s="1"/>
      <c r="O22" s="8"/>
      <c r="P22" s="1"/>
      <c r="Q22" s="8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C23" s="8"/>
      <c r="E23" s="8"/>
      <c r="H23" s="8"/>
      <c r="J23" s="8"/>
      <c r="L23" s="8"/>
      <c r="O23" s="8"/>
      <c r="Q23" s="8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9" min="9" style="0" width="15.13"/>
    <col collapsed="false" customWidth="true" hidden="false" outlineLevel="0" max="14" min="14" style="0" width="9.56"/>
    <col collapsed="false" customWidth="true" hidden="false" outlineLevel="0" max="16" min="16" style="0" width="14.28"/>
    <col collapsed="false" customWidth="true" hidden="false" outlineLevel="0" max="19" min="19" style="0" width="9.99"/>
    <col collapsed="false" customWidth="true" hidden="false" outlineLevel="0" max="21" min="21" style="0" width="14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57</v>
      </c>
      <c r="B3" s="1" t="s">
        <v>58</v>
      </c>
      <c r="E3" s="4"/>
      <c r="F3" s="5" t="s">
        <v>2</v>
      </c>
      <c r="G3" s="5"/>
      <c r="H3" s="1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32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33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7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8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34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35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0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4"/>
      <c r="C19" s="8"/>
      <c r="D19" s="4"/>
      <c r="E19" s="8"/>
      <c r="F19" s="1"/>
      <c r="G19" s="4"/>
      <c r="H19" s="8"/>
      <c r="I19" s="4"/>
      <c r="J19" s="8"/>
      <c r="K19" s="4"/>
      <c r="L19" s="8"/>
      <c r="M19" s="1"/>
      <c r="N19" s="4"/>
      <c r="O19" s="8"/>
      <c r="P19" s="4"/>
      <c r="Q19" s="8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59</v>
      </c>
      <c r="B20" s="1"/>
      <c r="C20" s="8" t="e">
        <f aca="false">((B20/G3)*100)</f>
        <v>#DIV/0!</v>
      </c>
      <c r="D20" s="1"/>
      <c r="E20" s="8" t="e">
        <f aca="false">((D20/G3)*100)</f>
        <v>#DIV/0!</v>
      </c>
      <c r="F20" s="1"/>
      <c r="G20" s="1"/>
      <c r="H20" s="8" t="e">
        <f aca="false">((G20/G3)*100)</f>
        <v>#DIV/0!</v>
      </c>
      <c r="I20" s="1"/>
      <c r="J20" s="8" t="e">
        <f aca="false">((I20/G3)*100)</f>
        <v>#DIV/0!</v>
      </c>
      <c r="K20" s="1"/>
      <c r="L20" s="8" t="e">
        <f aca="false">((K20/G3)*100)</f>
        <v>#DIV/0!</v>
      </c>
      <c r="M20" s="1"/>
      <c r="N20" s="1"/>
      <c r="O20" s="8" t="e">
        <f aca="false">((N20/K20)*100)</f>
        <v>#DIV/0!</v>
      </c>
      <c r="P20" s="1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 t="s">
        <v>37</v>
      </c>
      <c r="B21" s="1"/>
      <c r="C21" s="8" t="e">
        <f aca="false">((B21/G3)*100)</f>
        <v>#DIV/0!</v>
      </c>
      <c r="D21" s="1"/>
      <c r="E21" s="8" t="e">
        <f aca="false">((D21/G3)*100)</f>
        <v>#DIV/0!</v>
      </c>
      <c r="F21" s="1"/>
      <c r="G21" s="1"/>
      <c r="H21" s="8" t="e">
        <f aca="false">((G21/G3)*100)</f>
        <v>#DIV/0!</v>
      </c>
      <c r="I21" s="1"/>
      <c r="J21" s="8" t="e">
        <f aca="false">((I21/G3)*100)</f>
        <v>#DIV/0!</v>
      </c>
      <c r="K21" s="1"/>
      <c r="L21" s="8" t="e">
        <f aca="false">((K21/G3)*100)</f>
        <v>#DIV/0!</v>
      </c>
      <c r="M21" s="1"/>
      <c r="N21" s="1"/>
      <c r="O21" s="8" t="e">
        <f aca="false">((N21/K21)*100)</f>
        <v>#DIV/0!</v>
      </c>
      <c r="P21" s="1"/>
      <c r="Q21" s="8" t="e">
        <f aca="false">((P21/K21)*100)</f>
        <v>#DIV/0!</v>
      </c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8"/>
      <c r="D22" s="1"/>
      <c r="E22" s="8"/>
      <c r="F22" s="1"/>
      <c r="G22" s="1"/>
      <c r="H22" s="8"/>
      <c r="I22" s="1"/>
      <c r="J22" s="8"/>
      <c r="K22" s="1"/>
      <c r="L22" s="8"/>
      <c r="M22" s="1"/>
      <c r="N22" s="1"/>
      <c r="O22" s="8"/>
      <c r="P22" s="1"/>
      <c r="Q22" s="8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C23" s="8"/>
      <c r="E23" s="8"/>
      <c r="H23" s="8"/>
      <c r="J23" s="8"/>
      <c r="L23" s="8"/>
      <c r="O23" s="8"/>
      <c r="Q23" s="8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56"/>
    <col collapsed="false" customWidth="true" hidden="false" outlineLevel="0" max="4" min="4" style="0" width="11.7"/>
    <col collapsed="false" customWidth="true" hidden="false" outlineLevel="0" max="7" min="7" style="0" width="9.7"/>
    <col collapsed="false" customWidth="true" hidden="false" outlineLevel="0" max="9" min="9" style="0" width="14.41"/>
    <col collapsed="false" customWidth="true" hidden="false" outlineLevel="0" max="14" min="14" style="0" width="10.13"/>
    <col collapsed="false" customWidth="true" hidden="false" outlineLevel="0" max="16" min="16" style="0" width="14.7"/>
    <col collapsed="false" customWidth="true" hidden="false" outlineLevel="0" max="21" min="21" style="0" width="14.99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60</v>
      </c>
      <c r="B3" s="1"/>
      <c r="E3" s="4"/>
      <c r="F3" s="5" t="s">
        <v>2</v>
      </c>
      <c r="G3" s="5"/>
      <c r="H3" s="1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15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17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8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9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20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21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2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 t="s">
        <v>23</v>
      </c>
      <c r="B19" s="4"/>
      <c r="C19" s="8" t="e">
        <f aca="false">((B19/G3)*100)</f>
        <v>#DIV/0!</v>
      </c>
      <c r="D19" s="4"/>
      <c r="E19" s="8" t="e">
        <f aca="false">((D19/G3)*100)</f>
        <v>#DIV/0!</v>
      </c>
      <c r="F19" s="1"/>
      <c r="G19" s="4"/>
      <c r="H19" s="8" t="e">
        <f aca="false">((G19/G3)*100)</f>
        <v>#DIV/0!</v>
      </c>
      <c r="I19" s="4"/>
      <c r="J19" s="8" t="e">
        <f aca="false">((I19/G3)*100)</f>
        <v>#DIV/0!</v>
      </c>
      <c r="K19" s="4"/>
      <c r="L19" s="8" t="e">
        <f aca="false">((K19/G3)*100)</f>
        <v>#DIV/0!</v>
      </c>
      <c r="M19" s="1"/>
      <c r="N19" s="4"/>
      <c r="O19" s="8" t="e">
        <f aca="false">((N19/K19)*100)</f>
        <v>#DIV/0!</v>
      </c>
      <c r="P19" s="4"/>
      <c r="Q19" s="8" t="e">
        <f aca="false">((P19/K19)*100)</f>
        <v>#DIV/0!</v>
      </c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24</v>
      </c>
      <c r="B20" s="1"/>
      <c r="C20" s="8" t="e">
        <f aca="false">((B20/G3)*100)</f>
        <v>#DIV/0!</v>
      </c>
      <c r="D20" s="4"/>
      <c r="E20" s="8" t="e">
        <f aca="false">((D20/G3)*100)</f>
        <v>#DIV/0!</v>
      </c>
      <c r="F20" s="1"/>
      <c r="G20" s="4"/>
      <c r="H20" s="8" t="e">
        <f aca="false">((G20/G3)*100)</f>
        <v>#DIV/0!</v>
      </c>
      <c r="I20" s="4"/>
      <c r="J20" s="8" t="e">
        <f aca="false">((I20/G3)*100)</f>
        <v>#DIV/0!</v>
      </c>
      <c r="K20" s="4"/>
      <c r="L20" s="8" t="e">
        <f aca="false">((K20/G3)*100)</f>
        <v>#DIV/0!</v>
      </c>
      <c r="M20" s="1"/>
      <c r="N20" s="4"/>
      <c r="O20" s="8" t="e">
        <f aca="false">((N20/K20)*100)</f>
        <v>#DIV/0!</v>
      </c>
      <c r="P20" s="4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/>
      <c r="B21" s="1"/>
      <c r="C21" s="8"/>
      <c r="D21" s="1"/>
      <c r="E21" s="8"/>
      <c r="F21" s="1"/>
      <c r="G21" s="1"/>
      <c r="H21" s="8"/>
      <c r="I21" s="1"/>
      <c r="J21" s="8"/>
      <c r="K21" s="1"/>
      <c r="L21" s="8"/>
      <c r="M21" s="1"/>
      <c r="N21" s="1"/>
      <c r="O21" s="8"/>
      <c r="P21" s="1"/>
      <c r="Q21" s="8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8"/>
      <c r="D22" s="1"/>
      <c r="E22" s="8"/>
      <c r="F22" s="1"/>
      <c r="G22" s="1"/>
      <c r="H22" s="8"/>
      <c r="I22" s="1"/>
      <c r="J22" s="8"/>
      <c r="K22" s="1"/>
      <c r="L22" s="8"/>
      <c r="M22" s="1"/>
      <c r="N22" s="1"/>
      <c r="O22" s="8"/>
      <c r="P22" s="1"/>
      <c r="Q22" s="8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C23" s="8"/>
      <c r="E23" s="8"/>
      <c r="H23" s="8"/>
      <c r="J23" s="8"/>
      <c r="L23" s="8"/>
      <c r="O23" s="8"/>
      <c r="Q23" s="8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56"/>
    <col collapsed="false" customWidth="true" hidden="false" outlineLevel="0" max="4" min="4" style="0" width="12.14"/>
    <col collapsed="false" customWidth="true" hidden="false" outlineLevel="0" max="7" min="7" style="0" width="9.7"/>
    <col collapsed="false" customWidth="true" hidden="false" outlineLevel="0" max="9" min="9" style="0" width="15.13"/>
    <col collapsed="false" customWidth="true" hidden="false" outlineLevel="0" max="14" min="14" style="0" width="9.85"/>
    <col collapsed="false" customWidth="true" hidden="false" outlineLevel="0" max="16" min="16" style="0" width="15.56"/>
    <col collapsed="false" customWidth="true" hidden="false" outlineLevel="0" max="21" min="21" style="0" width="14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61</v>
      </c>
      <c r="B3" s="1"/>
      <c r="E3" s="4"/>
      <c r="F3" s="5" t="s">
        <v>2</v>
      </c>
      <c r="G3" s="5"/>
      <c r="H3" s="1"/>
      <c r="I3" s="4" t="s">
        <v>30</v>
      </c>
      <c r="J3" s="4"/>
      <c r="L3" s="4" t="s">
        <v>62</v>
      </c>
      <c r="M3" s="4"/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32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33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7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8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34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35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0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4"/>
      <c r="C19" s="8"/>
      <c r="D19" s="4"/>
      <c r="E19" s="8"/>
      <c r="F19" s="1"/>
      <c r="G19" s="4"/>
      <c r="H19" s="8"/>
      <c r="I19" s="4"/>
      <c r="J19" s="8"/>
      <c r="K19" s="4"/>
      <c r="L19" s="8"/>
      <c r="M19" s="1"/>
      <c r="N19" s="4"/>
      <c r="O19" s="8"/>
      <c r="P19" s="4"/>
      <c r="Q19" s="8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 t="s">
        <v>36</v>
      </c>
      <c r="B22" s="1"/>
      <c r="C22" s="8" t="e">
        <f aca="false">((B22/J3)*100)</f>
        <v>#DIV/0!</v>
      </c>
      <c r="D22" s="1"/>
      <c r="E22" s="8" t="e">
        <f aca="false">((D22/J3)*100)</f>
        <v>#DIV/0!</v>
      </c>
      <c r="F22" s="1"/>
      <c r="G22" s="1"/>
      <c r="H22" s="8" t="e">
        <f aca="false">((G22/J3)*100)</f>
        <v>#DIV/0!</v>
      </c>
      <c r="I22" s="1"/>
      <c r="J22" s="8" t="e">
        <f aca="false">((I22/J3)*100)</f>
        <v>#DIV/0!</v>
      </c>
      <c r="K22" s="1"/>
      <c r="L22" s="8" t="e">
        <f aca="false">((K22/J3)*100)</f>
        <v>#DIV/0!</v>
      </c>
      <c r="M22" s="1"/>
      <c r="N22" s="1"/>
      <c r="O22" s="8" t="e">
        <f aca="false">((N22/K22)*100)</f>
        <v>#DIV/0!</v>
      </c>
      <c r="P22" s="1"/>
      <c r="Q22" s="8" t="e">
        <f aca="false">((P22/K22)*100)</f>
        <v>#DIV/0!</v>
      </c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 t="s">
        <v>37</v>
      </c>
      <c r="C23" s="8" t="e">
        <f aca="false">((B23/J3)*100)</f>
        <v>#DIV/0!</v>
      </c>
      <c r="E23" s="8" t="e">
        <f aca="false">((D23/J3)*100)</f>
        <v>#DIV/0!</v>
      </c>
      <c r="H23" s="8" t="e">
        <f aca="false">((G23/J3)*100)</f>
        <v>#DIV/0!</v>
      </c>
      <c r="J23" s="8" t="e">
        <f aca="false">((I23/J3)*100)</f>
        <v>#DIV/0!</v>
      </c>
      <c r="L23" s="8" t="e">
        <f aca="false">((K23/J3)*100)</f>
        <v>#DIV/0!</v>
      </c>
      <c r="O23" s="8" t="e">
        <f aca="false">((N23/K23)*100)</f>
        <v>#DIV/0!</v>
      </c>
      <c r="Q23" s="8" t="e">
        <f aca="false">((P23/K23)*100)</f>
        <v>#DIV/0!</v>
      </c>
    </row>
    <row r="27" customFormat="false" ht="15.75" hidden="false" customHeight="false" outlineLevel="0" collapsed="false">
      <c r="A27" s="1" t="s">
        <v>38</v>
      </c>
      <c r="C27" s="8" t="e">
        <f aca="false">((B27/N3)*100)</f>
        <v>#DIV/0!</v>
      </c>
      <c r="E27" s="8" t="e">
        <f aca="false">((D27/N3)*100)</f>
        <v>#DIV/0!</v>
      </c>
      <c r="H27" s="8" t="e">
        <f aca="false">((G27/N3)*100)</f>
        <v>#DIV/0!</v>
      </c>
      <c r="J27" s="8" t="e">
        <f aca="false">((I27/N3)*100)</f>
        <v>#DIV/0!</v>
      </c>
      <c r="L27" s="8" t="e">
        <f aca="false">((K27/N3)*100)</f>
        <v>#DIV/0!</v>
      </c>
      <c r="O27" s="8" t="e">
        <f aca="false">((N27/K27)*100)</f>
        <v>#DIV/0!</v>
      </c>
      <c r="Q27" s="8" t="e">
        <f aca="false">((P27/K27)*100)</f>
        <v>#DIV/0!</v>
      </c>
    </row>
    <row r="28" customFormat="false" ht="15.75" hidden="false" customHeight="false" outlineLevel="0" collapsed="false">
      <c r="A28" s="1" t="s">
        <v>39</v>
      </c>
      <c r="C28" s="8" t="e">
        <f aca="false">((B28/N3)*100)</f>
        <v>#DIV/0!</v>
      </c>
      <c r="E28" s="8" t="e">
        <f aca="false">((D28/N3)*100)</f>
        <v>#DIV/0!</v>
      </c>
      <c r="H28" s="8" t="e">
        <f aca="false">((G28/N3)*100)</f>
        <v>#DIV/0!</v>
      </c>
      <c r="J28" s="8" t="e">
        <f aca="false">((I28/N3)*100)</f>
        <v>#DIV/0!</v>
      </c>
      <c r="L28" s="8" t="e">
        <f aca="false">((K28/N3)*100)</f>
        <v>#DIV/0!</v>
      </c>
      <c r="O28" s="8" t="e">
        <f aca="false">((N28/K28)*100)</f>
        <v>#DIV/0!</v>
      </c>
      <c r="Q28" s="8" t="e">
        <f aca="false">((P28/K28)*100)</f>
        <v>#DIV/0!</v>
      </c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85"/>
    <col collapsed="false" customWidth="true" hidden="false" outlineLevel="0" max="4" min="4" style="0" width="11.7"/>
    <col collapsed="false" customWidth="true" hidden="false" outlineLevel="0" max="7" min="7" style="0" width="9.99"/>
    <col collapsed="false" customWidth="true" hidden="false" outlineLevel="0" max="9" min="9" style="0" width="13.7"/>
    <col collapsed="false" customWidth="true" hidden="false" outlineLevel="0" max="16" min="16" style="0" width="14.28"/>
    <col collapsed="false" customWidth="true" hidden="false" outlineLevel="0" max="21" min="21" style="0" width="14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63</v>
      </c>
      <c r="B3" s="1" t="s">
        <v>64</v>
      </c>
      <c r="E3" s="4"/>
      <c r="F3" s="5" t="s">
        <v>2</v>
      </c>
      <c r="G3" s="5"/>
      <c r="H3" s="1"/>
      <c r="I3" s="4"/>
      <c r="J3" s="4" t="s">
        <v>65</v>
      </c>
      <c r="K3" s="4"/>
      <c r="L3" s="4"/>
      <c r="M3" s="4" t="s">
        <v>66</v>
      </c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4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32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33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7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8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34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45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0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4"/>
      <c r="C19" s="8"/>
      <c r="D19" s="4"/>
      <c r="E19" s="8"/>
      <c r="F19" s="1"/>
      <c r="G19" s="4"/>
      <c r="H19" s="8"/>
      <c r="I19" s="4"/>
      <c r="J19" s="8"/>
      <c r="K19" s="4"/>
      <c r="L19" s="8"/>
      <c r="M19" s="1"/>
      <c r="N19" s="4"/>
      <c r="O19" s="8"/>
      <c r="P19" s="4"/>
      <c r="Q19" s="8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55</v>
      </c>
      <c r="B20" s="1"/>
      <c r="C20" s="8" t="e">
        <f aca="false">((B20/N3)*100)</f>
        <v>#DIV/0!</v>
      </c>
      <c r="D20" s="1"/>
      <c r="E20" s="8" t="e">
        <f aca="false">((D20/N3)*100)</f>
        <v>#DIV/0!</v>
      </c>
      <c r="F20" s="1"/>
      <c r="G20" s="1"/>
      <c r="H20" s="8" t="e">
        <f aca="false">((G20/N3)*100)</f>
        <v>#DIV/0!</v>
      </c>
      <c r="I20" s="1"/>
      <c r="J20" s="8" t="e">
        <f aca="false">((I20/N3)*100)</f>
        <v>#DIV/0!</v>
      </c>
      <c r="K20" s="1"/>
      <c r="L20" s="8" t="e">
        <f aca="false">((K20/N3)*100)</f>
        <v>#DIV/0!</v>
      </c>
      <c r="M20" s="1"/>
      <c r="N20" s="1"/>
      <c r="O20" s="8" t="e">
        <f aca="false">((N20/K20)*100)</f>
        <v>#DIV/0!</v>
      </c>
      <c r="P20" s="1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 t="s">
        <v>56</v>
      </c>
      <c r="B21" s="1"/>
      <c r="C21" s="8" t="e">
        <f aca="false">((B21/N3)*100)</f>
        <v>#DIV/0!</v>
      </c>
      <c r="D21" s="1"/>
      <c r="E21" s="8" t="e">
        <f aca="false">((D21/N3)*100)</f>
        <v>#DIV/0!</v>
      </c>
      <c r="F21" s="1"/>
      <c r="G21" s="1"/>
      <c r="H21" s="8" t="e">
        <f aca="false">((G21/N3)*100)</f>
        <v>#DIV/0!</v>
      </c>
      <c r="I21" s="1"/>
      <c r="J21" s="8" t="e">
        <f aca="false">((I21/N3)*100)</f>
        <v>#DIV/0!</v>
      </c>
      <c r="K21" s="1"/>
      <c r="L21" s="8" t="e">
        <f aca="false">((K21/N3)*100)</f>
        <v>#DIV/0!</v>
      </c>
      <c r="M21" s="1"/>
      <c r="N21" s="1"/>
      <c r="O21" s="8" t="e">
        <f aca="false">((N21/K21)*100)</f>
        <v>#DIV/0!</v>
      </c>
      <c r="P21" s="1"/>
      <c r="Q21" s="8" t="e">
        <f aca="false">((P21/K21)*100)</f>
        <v>#DIV/0!</v>
      </c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8"/>
      <c r="D22" s="1"/>
      <c r="E22" s="8"/>
      <c r="F22" s="1"/>
      <c r="G22" s="1"/>
      <c r="H22" s="8"/>
      <c r="I22" s="1"/>
      <c r="J22" s="8"/>
      <c r="K22" s="1"/>
      <c r="L22" s="8"/>
      <c r="M22" s="1"/>
      <c r="N22" s="1"/>
      <c r="O22" s="8"/>
      <c r="P22" s="1"/>
      <c r="Q22" s="8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 t="s">
        <v>46</v>
      </c>
      <c r="B23" s="1"/>
      <c r="C23" s="8" t="e">
        <f aca="false">((B23/K3)*100)</f>
        <v>#DIV/0!</v>
      </c>
      <c r="D23" s="1"/>
      <c r="E23" s="8" t="e">
        <f aca="false">((D23/K3)*100)</f>
        <v>#DIV/0!</v>
      </c>
      <c r="F23" s="1"/>
      <c r="G23" s="1"/>
      <c r="H23" s="8" t="e">
        <f aca="false">((G23/K3)*100)</f>
        <v>#DIV/0!</v>
      </c>
      <c r="I23" s="1"/>
      <c r="J23" s="8" t="e">
        <f aca="false">((I23/K3)*100)</f>
        <v>#DIV/0!</v>
      </c>
      <c r="K23" s="1"/>
      <c r="L23" s="8" t="e">
        <f aca="false">((K23/K3)*100)</f>
        <v>#DIV/0!</v>
      </c>
      <c r="M23" s="1"/>
      <c r="N23" s="1"/>
      <c r="O23" s="8" t="e">
        <f aca="false">((N23/K23)*100)</f>
        <v>#DIV/0!</v>
      </c>
      <c r="P23" s="1"/>
      <c r="Q23" s="8" t="e">
        <f aca="false">((P23/K23)*100)</f>
        <v>#DIV/0!</v>
      </c>
    </row>
    <row r="24" customFormat="false" ht="15.75" hidden="false" customHeight="false" outlineLevel="0" collapsed="false">
      <c r="A24" s="1" t="s">
        <v>47</v>
      </c>
      <c r="B24" s="1"/>
      <c r="C24" s="8" t="e">
        <f aca="false">((B24/K3)*100)</f>
        <v>#DIV/0!</v>
      </c>
      <c r="D24" s="1"/>
      <c r="E24" s="8" t="e">
        <f aca="false">((D24/K3)*100)</f>
        <v>#DIV/0!</v>
      </c>
      <c r="F24" s="1"/>
      <c r="G24" s="1"/>
      <c r="H24" s="8" t="e">
        <f aca="false">((G24/K3)*100)</f>
        <v>#DIV/0!</v>
      </c>
      <c r="I24" s="1"/>
      <c r="J24" s="8" t="e">
        <f aca="false">((I24/K3)*100)</f>
        <v>#DIV/0!</v>
      </c>
      <c r="K24" s="1"/>
      <c r="L24" s="8" t="e">
        <f aca="false">((K24/K3)*100)</f>
        <v>#DIV/0!</v>
      </c>
      <c r="M24" s="1"/>
      <c r="N24" s="1"/>
      <c r="O24" s="8" t="e">
        <f aca="false">((N24/K24)*100)</f>
        <v>#DIV/0!</v>
      </c>
      <c r="P24" s="1"/>
      <c r="Q24" s="8" t="e">
        <f aca="false">((P24/K24)*100)</f>
        <v>#DIV/0!</v>
      </c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4" min="4" style="0" width="11.99"/>
    <col collapsed="false" customWidth="true" hidden="false" outlineLevel="0" max="7" min="7" style="0" width="11.28"/>
    <col collapsed="false" customWidth="true" hidden="false" outlineLevel="0" max="9" min="9" style="0" width="15.13"/>
    <col collapsed="false" customWidth="true" hidden="false" outlineLevel="0" max="16" min="16" style="0" width="13.85"/>
    <col collapsed="false" customWidth="true" hidden="false" outlineLevel="0" max="21" min="21" style="0" width="14.28"/>
    <col collapsed="false" customWidth="true" hidden="false" outlineLevel="0" max="22" min="22" style="0" width="10.13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25</v>
      </c>
      <c r="B3" s="1"/>
      <c r="E3" s="4"/>
      <c r="F3" s="5" t="s">
        <v>2</v>
      </c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15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17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8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9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20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21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2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 t="s">
        <v>23</v>
      </c>
      <c r="B19" s="4"/>
      <c r="C19" s="8" t="e">
        <f aca="false">((B19/G3)*100)</f>
        <v>#DIV/0!</v>
      </c>
      <c r="D19" s="4"/>
      <c r="E19" s="8" t="e">
        <f aca="false">((D19/G3)*100)</f>
        <v>#DIV/0!</v>
      </c>
      <c r="F19" s="1"/>
      <c r="G19" s="4"/>
      <c r="H19" s="8" t="e">
        <f aca="false">((G19/G3)*100)</f>
        <v>#DIV/0!</v>
      </c>
      <c r="I19" s="4"/>
      <c r="J19" s="8" t="e">
        <f aca="false">((I19/G3)*100)</f>
        <v>#DIV/0!</v>
      </c>
      <c r="K19" s="4"/>
      <c r="L19" s="8" t="e">
        <f aca="false">((K19/G3)*100)</f>
        <v>#DIV/0!</v>
      </c>
      <c r="M19" s="1"/>
      <c r="N19" s="4"/>
      <c r="O19" s="8" t="e">
        <f aca="false">((N19/K19)*100)</f>
        <v>#DIV/0!</v>
      </c>
      <c r="P19" s="4"/>
      <c r="Q19" s="8" t="e">
        <f aca="false">((P19/K19)*100)</f>
        <v>#DIV/0!</v>
      </c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24</v>
      </c>
      <c r="B20" s="4"/>
      <c r="C20" s="8" t="e">
        <f aca="false">((B20/G3)*100)</f>
        <v>#DIV/0!</v>
      </c>
      <c r="D20" s="4"/>
      <c r="E20" s="8" t="e">
        <f aca="false">((D20/G3)*100)</f>
        <v>#DIV/0!</v>
      </c>
      <c r="F20" s="1"/>
      <c r="G20" s="4"/>
      <c r="H20" s="8" t="e">
        <f aca="false">((G20/G3)*100)</f>
        <v>#DIV/0!</v>
      </c>
      <c r="I20" s="4"/>
      <c r="J20" s="8" t="e">
        <f aca="false">((I20/G3)*100)</f>
        <v>#DIV/0!</v>
      </c>
      <c r="K20" s="4"/>
      <c r="L20" s="8" t="e">
        <f aca="false">((K20/G3)*100)</f>
        <v>#DIV/0!</v>
      </c>
      <c r="M20" s="1"/>
      <c r="N20" s="4"/>
      <c r="O20" s="8" t="e">
        <f aca="false">((N20/K20)*100)</f>
        <v>#DIV/0!</v>
      </c>
      <c r="P20" s="4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4" min="4" style="0" width="11.7"/>
    <col collapsed="false" customWidth="true" hidden="false" outlineLevel="0" max="7" min="7" style="0" width="9.7"/>
    <col collapsed="false" customWidth="true" hidden="false" outlineLevel="0" max="9" min="9" style="0" width="14.99"/>
    <col collapsed="false" customWidth="true" hidden="false" outlineLevel="0" max="14" min="14" style="0" width="10.13"/>
    <col collapsed="false" customWidth="true" hidden="false" outlineLevel="0" max="16" min="16" style="0" width="14.7"/>
    <col collapsed="false" customWidth="true" hidden="false" outlineLevel="0" max="21" min="21" style="0" width="13.99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26</v>
      </c>
      <c r="B3" s="1"/>
      <c r="E3" s="4"/>
      <c r="F3" s="5" t="s">
        <v>2</v>
      </c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15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17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8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9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20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21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2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 t="s">
        <v>23</v>
      </c>
      <c r="B19" s="4"/>
      <c r="C19" s="8" t="e">
        <f aca="false">((B19/G3)*100)</f>
        <v>#DIV/0!</v>
      </c>
      <c r="D19" s="4"/>
      <c r="E19" s="8" t="e">
        <f aca="false">((D19/G3)*100)</f>
        <v>#DIV/0!</v>
      </c>
      <c r="F19" s="1"/>
      <c r="G19" s="4"/>
      <c r="H19" s="8" t="e">
        <f aca="false">((G19/G3)*100)</f>
        <v>#DIV/0!</v>
      </c>
      <c r="I19" s="4"/>
      <c r="J19" s="8" t="e">
        <f aca="false">((I19/G3)*100)</f>
        <v>#DIV/0!</v>
      </c>
      <c r="K19" s="4"/>
      <c r="L19" s="8" t="e">
        <f aca="false">((K19/G3)*100)</f>
        <v>#DIV/0!</v>
      </c>
      <c r="M19" s="1"/>
      <c r="N19" s="4"/>
      <c r="O19" s="8" t="e">
        <f aca="false">((N19/K19)*100)</f>
        <v>#DIV/0!</v>
      </c>
      <c r="P19" s="4"/>
      <c r="Q19" s="8" t="e">
        <f aca="false">((P19/K19)*100)</f>
        <v>#DIV/0!</v>
      </c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24</v>
      </c>
      <c r="B20" s="4"/>
      <c r="C20" s="8" t="e">
        <f aca="false">((B20/G3)*100)</f>
        <v>#DIV/0!</v>
      </c>
      <c r="D20" s="4"/>
      <c r="E20" s="8" t="e">
        <f aca="false">((D20/G3)*100)</f>
        <v>#DIV/0!</v>
      </c>
      <c r="F20" s="1"/>
      <c r="G20" s="4"/>
      <c r="H20" s="8" t="e">
        <f aca="false">((G20/G3)*100)</f>
        <v>#DIV/0!</v>
      </c>
      <c r="I20" s="4"/>
      <c r="J20" s="8" t="e">
        <f aca="false">((I20/G3)*100)</f>
        <v>#DIV/0!</v>
      </c>
      <c r="K20" s="4"/>
      <c r="L20" s="8" t="e">
        <f aca="false">((K20/G3)*100)</f>
        <v>#DIV/0!</v>
      </c>
      <c r="M20" s="1"/>
      <c r="N20" s="4"/>
      <c r="O20" s="8" t="e">
        <f aca="false">((N20/K20)*100)</f>
        <v>#DIV/0!</v>
      </c>
      <c r="P20" s="4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4" min="4" style="0" width="11.85"/>
    <col collapsed="false" customWidth="true" hidden="false" outlineLevel="0" max="7" min="7" style="0" width="10.28"/>
    <col collapsed="false" customWidth="true" hidden="false" outlineLevel="0" max="9" min="9" style="0" width="14.85"/>
    <col collapsed="false" customWidth="true" hidden="false" outlineLevel="0" max="14" min="14" style="0" width="10.41"/>
    <col collapsed="false" customWidth="true" hidden="false" outlineLevel="0" max="16" min="16" style="0" width="15.13"/>
    <col collapsed="false" customWidth="true" hidden="false" outlineLevel="0" max="21" min="21" style="0" width="13.85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27</v>
      </c>
      <c r="B3" s="1"/>
      <c r="E3" s="4"/>
      <c r="F3" s="5" t="s">
        <v>2</v>
      </c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15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17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8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9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20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21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2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 t="s">
        <v>23</v>
      </c>
      <c r="B19" s="4"/>
      <c r="C19" s="8" t="e">
        <f aca="false">((B19/G3)*100)</f>
        <v>#DIV/0!</v>
      </c>
      <c r="D19" s="4"/>
      <c r="E19" s="8" t="e">
        <f aca="false">((D19/G3)*100)</f>
        <v>#DIV/0!</v>
      </c>
      <c r="F19" s="1"/>
      <c r="G19" s="4"/>
      <c r="H19" s="8" t="e">
        <f aca="false">((G19/G3)*100)</f>
        <v>#DIV/0!</v>
      </c>
      <c r="I19" s="4"/>
      <c r="J19" s="8" t="e">
        <f aca="false">((I19/G3)*100)</f>
        <v>#DIV/0!</v>
      </c>
      <c r="K19" s="4"/>
      <c r="L19" s="8" t="e">
        <f aca="false">((K19/G3)*100)</f>
        <v>#DIV/0!</v>
      </c>
      <c r="M19" s="1"/>
      <c r="N19" s="4"/>
      <c r="O19" s="8" t="e">
        <f aca="false">((N19/K19)*100)</f>
        <v>#DIV/0!</v>
      </c>
      <c r="P19" s="4"/>
      <c r="Q19" s="8" t="e">
        <f aca="false">((P19/K19)*100)</f>
        <v>#DIV/0!</v>
      </c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24</v>
      </c>
      <c r="B20" s="4"/>
      <c r="C20" s="8" t="e">
        <f aca="false">((B20/G3)*100)</f>
        <v>#DIV/0!</v>
      </c>
      <c r="D20" s="4"/>
      <c r="E20" s="8" t="e">
        <f aca="false">((D20/G3)*100)</f>
        <v>#DIV/0!</v>
      </c>
      <c r="F20" s="1"/>
      <c r="G20" s="4"/>
      <c r="H20" s="8" t="e">
        <f aca="false">((G20/G3)*100)</f>
        <v>#DIV/0!</v>
      </c>
      <c r="I20" s="4"/>
      <c r="J20" s="8" t="e">
        <f aca="false">((I20/G3)*100)</f>
        <v>#DIV/0!</v>
      </c>
      <c r="K20" s="4"/>
      <c r="L20" s="8" t="e">
        <f aca="false">((K20/G3)*100)</f>
        <v>#DIV/0!</v>
      </c>
      <c r="M20" s="1"/>
      <c r="N20" s="4"/>
      <c r="O20" s="8" t="e">
        <f aca="false">((N20/K20)*100)</f>
        <v>#DIV/0!</v>
      </c>
      <c r="P20" s="4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56"/>
    <col collapsed="false" customWidth="true" hidden="false" outlineLevel="0" max="4" min="4" style="0" width="12.99"/>
    <col collapsed="false" customWidth="true" hidden="false" outlineLevel="0" max="7" min="7" style="0" width="10.99"/>
    <col collapsed="false" customWidth="true" hidden="false" outlineLevel="0" max="9" min="9" style="0" width="15.41"/>
    <col collapsed="false" customWidth="true" hidden="false" outlineLevel="0" max="14" min="14" style="0" width="10.13"/>
    <col collapsed="false" customWidth="true" hidden="false" outlineLevel="0" max="16" min="16" style="0" width="14.41"/>
    <col collapsed="false" customWidth="true" hidden="false" outlineLevel="0" max="18" min="18" style="0" width="8.41"/>
    <col collapsed="false" customWidth="true" hidden="false" outlineLevel="0" max="21" min="21" style="0" width="13.41"/>
    <col collapsed="false" customWidth="true" hidden="false" outlineLevel="0" max="22" min="22" style="0" width="9.14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28</v>
      </c>
      <c r="B3" s="1" t="s">
        <v>29</v>
      </c>
      <c r="E3" s="4"/>
      <c r="F3" s="5" t="s">
        <v>2</v>
      </c>
      <c r="G3" s="5"/>
      <c r="H3" s="1"/>
      <c r="I3" s="4" t="s">
        <v>30</v>
      </c>
      <c r="J3" s="4"/>
      <c r="K3" s="4"/>
      <c r="L3" s="4" t="s">
        <v>31</v>
      </c>
      <c r="M3" s="4"/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32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33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7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8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34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35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0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4"/>
      <c r="C19" s="8"/>
      <c r="D19" s="4"/>
      <c r="E19" s="8"/>
      <c r="F19" s="1"/>
      <c r="G19" s="4"/>
      <c r="H19" s="8"/>
      <c r="I19" s="4"/>
      <c r="J19" s="8"/>
      <c r="K19" s="4"/>
      <c r="L19" s="8"/>
      <c r="M19" s="1"/>
      <c r="N19" s="4"/>
      <c r="O19" s="8"/>
      <c r="P19" s="4"/>
      <c r="Q19" s="8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 t="s">
        <v>36</v>
      </c>
      <c r="B22" s="1"/>
      <c r="C22" s="8" t="e">
        <f aca="false">((B22/J3)*100)</f>
        <v>#DIV/0!</v>
      </c>
      <c r="D22" s="1"/>
      <c r="E22" s="8" t="e">
        <f aca="false">((D22/J3)*100)</f>
        <v>#DIV/0!</v>
      </c>
      <c r="F22" s="1"/>
      <c r="G22" s="1"/>
      <c r="H22" s="8" t="e">
        <f aca="false">((G22/J3)*100)</f>
        <v>#DIV/0!</v>
      </c>
      <c r="I22" s="1"/>
      <c r="J22" s="8" t="e">
        <f aca="false">((I22/J3)*100)</f>
        <v>#DIV/0!</v>
      </c>
      <c r="K22" s="1"/>
      <c r="L22" s="8" t="e">
        <f aca="false">((K22/J3)*100)</f>
        <v>#DIV/0!</v>
      </c>
      <c r="M22" s="1"/>
      <c r="N22" s="1"/>
      <c r="O22" s="8" t="e">
        <f aca="false">((N22/K22)*100)</f>
        <v>#DIV/0!</v>
      </c>
      <c r="P22" s="1"/>
      <c r="Q22" s="8" t="e">
        <f aca="false">((P22/K22)*100)</f>
        <v>#DIV/0!</v>
      </c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 t="s">
        <v>37</v>
      </c>
      <c r="C23" s="8" t="e">
        <f aca="false">((B23/J3)*100)</f>
        <v>#DIV/0!</v>
      </c>
      <c r="E23" s="8" t="e">
        <f aca="false">((D23/J3)*100)</f>
        <v>#DIV/0!</v>
      </c>
      <c r="H23" s="8" t="e">
        <f aca="false">((G23/J3)*100)</f>
        <v>#DIV/0!</v>
      </c>
      <c r="J23" s="8" t="e">
        <f aca="false">((I23/J3)*100)</f>
        <v>#DIV/0!</v>
      </c>
      <c r="L23" s="8" t="e">
        <f aca="false">((K23/J3)*100)</f>
        <v>#DIV/0!</v>
      </c>
      <c r="O23" s="8" t="e">
        <f aca="false">((N23/K23)*100)</f>
        <v>#DIV/0!</v>
      </c>
      <c r="Q23" s="8" t="e">
        <f aca="false">((P23/K23)*100)</f>
        <v>#DIV/0!</v>
      </c>
    </row>
    <row r="27" customFormat="false" ht="15.75" hidden="false" customHeight="false" outlineLevel="0" collapsed="false">
      <c r="A27" s="1" t="s">
        <v>38</v>
      </c>
      <c r="C27" s="8" t="e">
        <f aca="false">((B27/N3)*100)</f>
        <v>#DIV/0!</v>
      </c>
      <c r="E27" s="8" t="e">
        <f aca="false">((D27/N3)*100)</f>
        <v>#DIV/0!</v>
      </c>
      <c r="H27" s="8" t="e">
        <f aca="false">((G27/N3)*100)</f>
        <v>#DIV/0!</v>
      </c>
      <c r="J27" s="8" t="e">
        <f aca="false">((I27/N3)*100)</f>
        <v>#DIV/0!</v>
      </c>
      <c r="L27" s="8" t="e">
        <f aca="false">((K27/N3)*100)</f>
        <v>#DIV/0!</v>
      </c>
      <c r="O27" s="8" t="e">
        <f aca="false">((N27/K27)*100)</f>
        <v>#DIV/0!</v>
      </c>
      <c r="Q27" s="8" t="e">
        <f aca="false">((P27/K27)*100)</f>
        <v>#DIV/0!</v>
      </c>
    </row>
    <row r="28" customFormat="false" ht="15.75" hidden="false" customHeight="false" outlineLevel="0" collapsed="false">
      <c r="A28" s="1" t="s">
        <v>39</v>
      </c>
      <c r="C28" s="8" t="e">
        <f aca="false">((B28/N3)*100)</f>
        <v>#DIV/0!</v>
      </c>
      <c r="E28" s="8" t="e">
        <f aca="false">((D28/N3)*100)</f>
        <v>#DIV/0!</v>
      </c>
      <c r="H28" s="8" t="e">
        <f aca="false">((G28/N3)*100)</f>
        <v>#DIV/0!</v>
      </c>
      <c r="J28" s="8" t="e">
        <f aca="false">((I28/N3)*100)</f>
        <v>#DIV/0!</v>
      </c>
      <c r="L28" s="8" t="e">
        <f aca="false">((K28/N3)*100)</f>
        <v>#DIV/0!</v>
      </c>
      <c r="O28" s="8" t="e">
        <f aca="false">((N28/K28)*100)</f>
        <v>#DIV/0!</v>
      </c>
      <c r="Q28" s="8" t="e">
        <f aca="false">((P28/K28)*100)</f>
        <v>#DIV/0!</v>
      </c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2.42"/>
    <col collapsed="false" customWidth="true" hidden="false" outlineLevel="0" max="7" min="7" style="0" width="10.13"/>
    <col collapsed="false" customWidth="true" hidden="false" outlineLevel="0" max="9" min="9" style="0" width="14.56"/>
    <col collapsed="false" customWidth="true" hidden="false" outlineLevel="0" max="12" min="12" style="0" width="11.13"/>
    <col collapsed="false" customWidth="true" hidden="false" outlineLevel="0" max="14" min="14" style="0" width="10.56"/>
    <col collapsed="false" customWidth="true" hidden="false" outlineLevel="0" max="16" min="16" style="0" width="14.28"/>
    <col collapsed="false" customWidth="true" hidden="false" outlineLevel="0" max="21" min="21" style="0" width="13.41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40</v>
      </c>
      <c r="B3" s="1" t="s">
        <v>41</v>
      </c>
      <c r="E3" s="4"/>
      <c r="F3" s="5" t="s">
        <v>2</v>
      </c>
      <c r="G3" s="5"/>
      <c r="H3" s="1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32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33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7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8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34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35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0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4"/>
      <c r="C19" s="8"/>
      <c r="D19" s="4"/>
      <c r="E19" s="8"/>
      <c r="F19" s="1"/>
      <c r="G19" s="4"/>
      <c r="H19" s="8"/>
      <c r="I19" s="4"/>
      <c r="J19" s="8"/>
      <c r="K19" s="4"/>
      <c r="L19" s="8"/>
      <c r="M19" s="1"/>
      <c r="N19" s="4"/>
      <c r="O19" s="8"/>
      <c r="P19" s="4"/>
      <c r="Q19" s="8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38</v>
      </c>
      <c r="B20" s="1"/>
      <c r="C20" s="8" t="e">
        <f aca="false">((B20/G3)*100)</f>
        <v>#DIV/0!</v>
      </c>
      <c r="D20" s="1"/>
      <c r="E20" s="8" t="e">
        <f aca="false">((D20/G3)*100)</f>
        <v>#DIV/0!</v>
      </c>
      <c r="F20" s="1"/>
      <c r="G20" s="1"/>
      <c r="H20" s="8" t="e">
        <f aca="false">((G20/G3)*100)</f>
        <v>#DIV/0!</v>
      </c>
      <c r="I20" s="1"/>
      <c r="J20" s="8" t="e">
        <f aca="false">((I20/G3)*100)</f>
        <v>#DIV/0!</v>
      </c>
      <c r="K20" s="1"/>
      <c r="L20" s="8" t="e">
        <f aca="false">((K20/G3)*100)</f>
        <v>#DIV/0!</v>
      </c>
      <c r="M20" s="1"/>
      <c r="N20" s="1"/>
      <c r="O20" s="8" t="e">
        <f aca="false">((N20/K20)*100)</f>
        <v>#DIV/0!</v>
      </c>
      <c r="P20" s="1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 t="s">
        <v>39</v>
      </c>
      <c r="B21" s="1"/>
      <c r="C21" s="8" t="e">
        <f aca="false">((B21/G3)*100)</f>
        <v>#DIV/0!</v>
      </c>
      <c r="D21" s="1"/>
      <c r="E21" s="8" t="e">
        <f aca="false">((D21/G3)*100)</f>
        <v>#DIV/0!</v>
      </c>
      <c r="F21" s="1"/>
      <c r="G21" s="1"/>
      <c r="H21" s="8" t="e">
        <f aca="false">((G21/G3)*100)</f>
        <v>#DIV/0!</v>
      </c>
      <c r="I21" s="1"/>
      <c r="J21" s="8" t="e">
        <f aca="false">((I21/G3)*100)</f>
        <v>#DIV/0!</v>
      </c>
      <c r="K21" s="1"/>
      <c r="L21" s="8" t="e">
        <f aca="false">((K21/G3)*100)</f>
        <v>#DIV/0!</v>
      </c>
      <c r="M21" s="1"/>
      <c r="N21" s="1"/>
      <c r="O21" s="8" t="e">
        <f aca="false">((N21/K21)*100)</f>
        <v>#DIV/0!</v>
      </c>
      <c r="P21" s="1"/>
      <c r="Q21" s="8" t="e">
        <f aca="false">((P21/K21)*100)</f>
        <v>#DIV/0!</v>
      </c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8"/>
      <c r="D22" s="1"/>
      <c r="E22" s="8"/>
      <c r="F22" s="1"/>
      <c r="G22" s="1"/>
      <c r="H22" s="8"/>
      <c r="I22" s="1"/>
      <c r="J22" s="8"/>
      <c r="K22" s="1"/>
      <c r="L22" s="8"/>
      <c r="M22" s="1"/>
      <c r="N22" s="1"/>
      <c r="O22" s="8"/>
      <c r="P22" s="1"/>
      <c r="Q22" s="8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C23" s="8"/>
      <c r="E23" s="8"/>
      <c r="H23" s="8"/>
      <c r="J23" s="8"/>
      <c r="L23" s="8"/>
      <c r="O23" s="8"/>
      <c r="Q23" s="8"/>
    </row>
    <row r="27" customFormat="false" ht="15.75" hidden="false" customHeight="false" outlineLevel="0" collapsed="false">
      <c r="C27" s="8"/>
      <c r="E27" s="8"/>
      <c r="H27" s="8"/>
      <c r="J27" s="8"/>
      <c r="L27" s="8"/>
      <c r="O27" s="8"/>
      <c r="Q27" s="8"/>
    </row>
    <row r="28" customFormat="false" ht="15.75" hidden="false" customHeight="false" outlineLevel="0" collapsed="false">
      <c r="C28" s="8"/>
      <c r="E28" s="8"/>
      <c r="H28" s="8"/>
      <c r="J28" s="8"/>
      <c r="L28" s="8"/>
      <c r="O28" s="8"/>
      <c r="Q28" s="8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4" min="4" style="0" width="12.56"/>
    <col collapsed="false" customWidth="true" hidden="false" outlineLevel="0" max="9" min="9" style="0" width="15.28"/>
    <col collapsed="false" customWidth="true" hidden="false" outlineLevel="0" max="16" min="16" style="0" width="14.14"/>
    <col collapsed="false" customWidth="true" hidden="false" outlineLevel="0" max="19" min="19" style="0" width="9.85"/>
    <col collapsed="false" customWidth="true" hidden="false" outlineLevel="0" max="21" min="21" style="0" width="13.99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42</v>
      </c>
      <c r="B3" s="1" t="s">
        <v>43</v>
      </c>
      <c r="E3" s="4"/>
      <c r="F3" s="5" t="s">
        <v>2</v>
      </c>
      <c r="G3" s="5"/>
      <c r="H3" s="1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4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32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33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7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8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34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45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0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4"/>
      <c r="C19" s="8"/>
      <c r="D19" s="4"/>
      <c r="E19" s="8"/>
      <c r="F19" s="1"/>
      <c r="G19" s="4"/>
      <c r="H19" s="8"/>
      <c r="I19" s="4"/>
      <c r="J19" s="8"/>
      <c r="K19" s="4"/>
      <c r="L19" s="8"/>
      <c r="M19" s="1"/>
      <c r="N19" s="4"/>
      <c r="O19" s="8"/>
      <c r="P19" s="4"/>
      <c r="Q19" s="8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46</v>
      </c>
      <c r="B20" s="1"/>
      <c r="C20" s="8" t="e">
        <f aca="false">((B20/G3)*100)</f>
        <v>#DIV/0!</v>
      </c>
      <c r="D20" s="1"/>
      <c r="E20" s="8" t="e">
        <f aca="false">((D20/G3)*100)</f>
        <v>#DIV/0!</v>
      </c>
      <c r="F20" s="1"/>
      <c r="G20" s="1"/>
      <c r="H20" s="8" t="e">
        <f aca="false">((G20/G3)*100)</f>
        <v>#DIV/0!</v>
      </c>
      <c r="I20" s="1"/>
      <c r="J20" s="8" t="e">
        <f aca="false">((I20/G3)*100)</f>
        <v>#DIV/0!</v>
      </c>
      <c r="K20" s="1"/>
      <c r="L20" s="8" t="e">
        <f aca="false">((K20/G3)*100)</f>
        <v>#DIV/0!</v>
      </c>
      <c r="M20" s="1"/>
      <c r="N20" s="1"/>
      <c r="O20" s="8" t="e">
        <f aca="false">((N20/K20)*100)</f>
        <v>#DIV/0!</v>
      </c>
      <c r="P20" s="1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 t="s">
        <v>47</v>
      </c>
      <c r="B21" s="1"/>
      <c r="C21" s="8" t="e">
        <f aca="false">((B21/G3)*100)</f>
        <v>#DIV/0!</v>
      </c>
      <c r="D21" s="1"/>
      <c r="E21" s="8" t="e">
        <f aca="false">((D21/G3)*100)</f>
        <v>#DIV/0!</v>
      </c>
      <c r="F21" s="1"/>
      <c r="G21" s="1"/>
      <c r="H21" s="8" t="e">
        <f aca="false">((G21/G3)*100)</f>
        <v>#DIV/0!</v>
      </c>
      <c r="I21" s="1"/>
      <c r="J21" s="8" t="e">
        <f aca="false">((I21/G3)*100)</f>
        <v>#DIV/0!</v>
      </c>
      <c r="K21" s="1"/>
      <c r="L21" s="8" t="e">
        <f aca="false">((K21/G3)*100)</f>
        <v>#DIV/0!</v>
      </c>
      <c r="M21" s="1"/>
      <c r="N21" s="1"/>
      <c r="O21" s="8" t="e">
        <f aca="false">((N21/K21)*100)</f>
        <v>#DIV/0!</v>
      </c>
      <c r="P21" s="1"/>
      <c r="Q21" s="8" t="e">
        <f aca="false">((P21/K21)*100)</f>
        <v>#DIV/0!</v>
      </c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8"/>
      <c r="D22" s="1"/>
      <c r="E22" s="8"/>
      <c r="F22" s="1"/>
      <c r="G22" s="1"/>
      <c r="H22" s="8"/>
      <c r="I22" s="1"/>
      <c r="J22" s="8"/>
      <c r="K22" s="1"/>
      <c r="L22" s="8"/>
      <c r="M22" s="1"/>
      <c r="N22" s="1"/>
      <c r="O22" s="8"/>
      <c r="P22" s="1"/>
      <c r="Q22" s="8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C23" s="8"/>
      <c r="E23" s="8"/>
      <c r="H23" s="8"/>
      <c r="J23" s="8"/>
      <c r="L23" s="8"/>
      <c r="O23" s="8"/>
      <c r="Q23" s="8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4" min="4" style="0" width="12.56"/>
    <col collapsed="false" customWidth="true" hidden="false" outlineLevel="0" max="9" min="9" style="0" width="16.42"/>
    <col collapsed="false" customWidth="true" hidden="false" outlineLevel="0" max="16" min="16" style="0" width="15.41"/>
    <col collapsed="false" customWidth="true" hidden="false" outlineLevel="0" max="21" min="21" style="0" width="14.14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48</v>
      </c>
      <c r="B3" s="1" t="s">
        <v>49</v>
      </c>
      <c r="E3" s="4"/>
      <c r="F3" s="5" t="s">
        <v>2</v>
      </c>
      <c r="G3" s="5"/>
      <c r="H3" s="1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32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33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7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8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34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35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0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4"/>
      <c r="C19" s="8"/>
      <c r="D19" s="4"/>
      <c r="E19" s="8"/>
      <c r="F19" s="1"/>
      <c r="G19" s="4"/>
      <c r="H19" s="8"/>
      <c r="I19" s="4"/>
      <c r="J19" s="8"/>
      <c r="K19" s="4"/>
      <c r="L19" s="8"/>
      <c r="M19" s="1"/>
      <c r="N19" s="4"/>
      <c r="O19" s="8"/>
      <c r="P19" s="4"/>
      <c r="Q19" s="8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36</v>
      </c>
      <c r="B20" s="1"/>
      <c r="C20" s="8" t="e">
        <f aca="false">((B20/G3)*100)</f>
        <v>#DIV/0!</v>
      </c>
      <c r="D20" s="1"/>
      <c r="E20" s="8" t="e">
        <f aca="false">((D20/G3)*100)</f>
        <v>#DIV/0!</v>
      </c>
      <c r="F20" s="1"/>
      <c r="G20" s="1"/>
      <c r="H20" s="8" t="e">
        <f aca="false">((G20/G3)*100)</f>
        <v>#DIV/0!</v>
      </c>
      <c r="I20" s="1"/>
      <c r="J20" s="8" t="e">
        <f aca="false">((I20/G3)*100)</f>
        <v>#DIV/0!</v>
      </c>
      <c r="K20" s="1"/>
      <c r="L20" s="8" t="e">
        <f aca="false">((K20/G3)*100)</f>
        <v>#DIV/0!</v>
      </c>
      <c r="M20" s="1"/>
      <c r="N20" s="1"/>
      <c r="O20" s="8" t="e">
        <f aca="false">((N20/K20)*100)</f>
        <v>#DIV/0!</v>
      </c>
      <c r="P20" s="1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 t="s">
        <v>37</v>
      </c>
      <c r="B21" s="1"/>
      <c r="C21" s="8" t="e">
        <f aca="false">((B21/G3)*100)</f>
        <v>#DIV/0!</v>
      </c>
      <c r="D21" s="1"/>
      <c r="E21" s="8" t="e">
        <f aca="false">((D21/G3)*100)</f>
        <v>#DIV/0!</v>
      </c>
      <c r="F21" s="1"/>
      <c r="G21" s="1"/>
      <c r="H21" s="8" t="e">
        <f aca="false">((G21/G3)*100)</f>
        <v>#DIV/0!</v>
      </c>
      <c r="I21" s="1"/>
      <c r="J21" s="8" t="e">
        <f aca="false">((I21/G3)*100)</f>
        <v>#DIV/0!</v>
      </c>
      <c r="K21" s="1"/>
      <c r="L21" s="8" t="e">
        <f aca="false">((K21/G3)*100)</f>
        <v>#DIV/0!</v>
      </c>
      <c r="M21" s="1"/>
      <c r="N21" s="1"/>
      <c r="O21" s="8" t="e">
        <f aca="false">((N21/K21)*100)</f>
        <v>#DIV/0!</v>
      </c>
      <c r="P21" s="1"/>
      <c r="Q21" s="8" t="e">
        <f aca="false">((P21/K21)*100)</f>
        <v>#DIV/0!</v>
      </c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8"/>
      <c r="D22" s="1"/>
      <c r="E22" s="8"/>
      <c r="F22" s="1"/>
      <c r="G22" s="1"/>
      <c r="H22" s="8"/>
      <c r="I22" s="1"/>
      <c r="J22" s="8"/>
      <c r="K22" s="1"/>
      <c r="L22" s="8"/>
      <c r="M22" s="1"/>
      <c r="N22" s="1"/>
      <c r="O22" s="8"/>
      <c r="P22" s="1"/>
      <c r="Q22" s="8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C23" s="8"/>
      <c r="E23" s="8"/>
      <c r="H23" s="8"/>
      <c r="J23" s="8"/>
      <c r="L23" s="8"/>
      <c r="O23" s="8"/>
      <c r="Q23" s="8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7"/>
    <col collapsed="false" customWidth="true" hidden="false" outlineLevel="0" max="4" min="4" style="0" width="11.99"/>
    <col collapsed="false" customWidth="true" hidden="false" outlineLevel="0" max="9" min="9" style="0" width="14.7"/>
    <col collapsed="false" customWidth="true" hidden="false" outlineLevel="0" max="14" min="14" style="0" width="9.28"/>
    <col collapsed="false" customWidth="true" hidden="false" outlineLevel="0" max="16" min="16" style="0" width="14.14"/>
    <col collapsed="false" customWidth="true" hidden="false" outlineLevel="0" max="21" min="21" style="0" width="15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3" t="s">
        <v>50</v>
      </c>
      <c r="B3" s="1" t="s">
        <v>51</v>
      </c>
      <c r="E3" s="4"/>
      <c r="F3" s="5" t="s">
        <v>2</v>
      </c>
      <c r="G3" s="5"/>
      <c r="H3" s="1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1"/>
      <c r="G5" s="7" t="s">
        <v>4</v>
      </c>
      <c r="H5" s="7"/>
      <c r="I5" s="7"/>
      <c r="J5" s="7"/>
      <c r="K5" s="7"/>
      <c r="L5" s="7"/>
      <c r="M5" s="1"/>
      <c r="N5" s="6" t="s">
        <v>5</v>
      </c>
      <c r="O5" s="6"/>
      <c r="P5" s="6"/>
      <c r="Q5" s="6"/>
      <c r="R5" s="1"/>
      <c r="S5" s="7" t="s">
        <v>6</v>
      </c>
      <c r="T5" s="7"/>
      <c r="U5" s="7"/>
      <c r="V5" s="7"/>
    </row>
    <row r="6" customFormat="false" ht="15.75" hidden="false" customHeight="false" outlineLevel="0" collapsed="false">
      <c r="A6" s="1"/>
      <c r="B6" s="4" t="s">
        <v>7</v>
      </c>
      <c r="C6" s="4" t="s">
        <v>8</v>
      </c>
      <c r="D6" s="4" t="s">
        <v>9</v>
      </c>
      <c r="E6" s="4" t="s">
        <v>8</v>
      </c>
      <c r="F6" s="1"/>
      <c r="G6" s="4" t="s">
        <v>10</v>
      </c>
      <c r="H6" s="4" t="s">
        <v>8</v>
      </c>
      <c r="I6" s="4" t="s">
        <v>11</v>
      </c>
      <c r="J6" s="4" t="s">
        <v>8</v>
      </c>
      <c r="K6" s="4" t="s">
        <v>12</v>
      </c>
      <c r="L6" s="4" t="s">
        <v>8</v>
      </c>
      <c r="M6" s="1"/>
      <c r="N6" s="4" t="s">
        <v>10</v>
      </c>
      <c r="O6" s="4" t="s">
        <v>8</v>
      </c>
      <c r="P6" s="4" t="s">
        <v>11</v>
      </c>
      <c r="Q6" s="4" t="s">
        <v>8</v>
      </c>
      <c r="R6" s="1"/>
      <c r="S6" s="4" t="s">
        <v>10</v>
      </c>
      <c r="T6" s="4" t="s">
        <v>8</v>
      </c>
      <c r="U6" s="4" t="s">
        <v>11</v>
      </c>
      <c r="V6" s="4" t="s">
        <v>8</v>
      </c>
    </row>
    <row r="7" customFormat="false" ht="15.75" hidden="false" customHeight="false" outlineLevel="0" collapsed="false">
      <c r="A7" s="1" t="s">
        <v>13</v>
      </c>
      <c r="B7" s="4"/>
      <c r="C7" s="8" t="e">
        <f aca="false">((B7/G3)*100)</f>
        <v>#DIV/0!</v>
      </c>
      <c r="D7" s="4"/>
      <c r="E7" s="8" t="e">
        <f aca="false">((D7/G3)*100)</f>
        <v>#DIV/0!</v>
      </c>
      <c r="F7" s="1"/>
      <c r="G7" s="4"/>
      <c r="H7" s="8" t="e">
        <f aca="false">((G7/G3)*100)</f>
        <v>#DIV/0!</v>
      </c>
      <c r="I7" s="4"/>
      <c r="J7" s="8" t="e">
        <f aca="false">((I7/G3)*100)</f>
        <v>#DIV/0!</v>
      </c>
      <c r="K7" s="4"/>
      <c r="L7" s="8" t="e">
        <f aca="false">((K7/G3)*100)</f>
        <v>#DIV/0!</v>
      </c>
      <c r="M7" s="1"/>
      <c r="N7" s="4"/>
      <c r="O7" s="8" t="e">
        <f aca="false">((N7/K7)*100)</f>
        <v>#DIV/0!</v>
      </c>
      <c r="P7" s="4"/>
      <c r="Q7" s="8" t="e">
        <f aca="false">((P7/K7)*100)</f>
        <v>#DIV/0!</v>
      </c>
      <c r="R7" s="1"/>
      <c r="S7" s="5" t="n">
        <f aca="false">(G7+N7)</f>
        <v>0</v>
      </c>
      <c r="T7" s="8" t="e">
        <f aca="false">((S7/G3)*100)</f>
        <v>#DIV/0!</v>
      </c>
      <c r="U7" s="5" t="n">
        <f aca="false">(I7+P7)</f>
        <v>0</v>
      </c>
      <c r="V7" s="8" t="e">
        <f aca="false">((U7/G3)*100)</f>
        <v>#DIV/0!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 t="s">
        <v>14</v>
      </c>
      <c r="B10" s="4"/>
      <c r="C10" s="8" t="e">
        <f aca="false">((B10/G3)*100)</f>
        <v>#DIV/0!</v>
      </c>
      <c r="D10" s="4"/>
      <c r="E10" s="8" t="e">
        <f aca="false">((D10/G3)*100)</f>
        <v>#DIV/0!</v>
      </c>
      <c r="F10" s="1"/>
      <c r="G10" s="4"/>
      <c r="H10" s="8" t="e">
        <f aca="false">((G10/G3)*100)</f>
        <v>#DIV/0!</v>
      </c>
      <c r="I10" s="4"/>
      <c r="J10" s="8" t="e">
        <f aca="false">((I10/G3)*100)</f>
        <v>#DIV/0!</v>
      </c>
      <c r="K10" s="4"/>
      <c r="L10" s="8" t="e">
        <f aca="false">((K10/G3)*100)</f>
        <v>#DIV/0!</v>
      </c>
      <c r="M10" s="1"/>
      <c r="N10" s="4"/>
      <c r="O10" s="8" t="e">
        <f aca="false">((N10/K10)*100)</f>
        <v>#DIV/0!</v>
      </c>
      <c r="P10" s="4"/>
      <c r="Q10" s="8" t="e">
        <f aca="false">((P10/K10)*100)</f>
        <v>#DIV/0!</v>
      </c>
      <c r="R10" s="1"/>
      <c r="S10" s="1"/>
      <c r="T10" s="1"/>
      <c r="U10" s="1"/>
      <c r="V10" s="1"/>
    </row>
    <row r="11" customFormat="false" ht="15.75" hidden="false" customHeight="false" outlineLevel="0" collapsed="false">
      <c r="A11" s="1" t="s">
        <v>32</v>
      </c>
      <c r="B11" s="4"/>
      <c r="C11" s="8" t="e">
        <f aca="false">((B11/G3)*100)</f>
        <v>#DIV/0!</v>
      </c>
      <c r="D11" s="4"/>
      <c r="E11" s="8" t="e">
        <f aca="false">((D11/G3)*100)</f>
        <v>#DIV/0!</v>
      </c>
      <c r="F11" s="1"/>
      <c r="G11" s="4"/>
      <c r="H11" s="8" t="e">
        <f aca="false">((G11/G3)*100)</f>
        <v>#DIV/0!</v>
      </c>
      <c r="I11" s="4"/>
      <c r="J11" s="8" t="e">
        <f aca="false">((I11/G3)*100)</f>
        <v>#DIV/0!</v>
      </c>
      <c r="K11" s="4"/>
      <c r="L11" s="8" t="e">
        <f aca="false">((K11/G3)*100)</f>
        <v>#DIV/0!</v>
      </c>
      <c r="M11" s="1"/>
      <c r="N11" s="4"/>
      <c r="O11" s="8" t="e">
        <f aca="false">((N11/K11)*100)</f>
        <v>#DIV/0!</v>
      </c>
      <c r="P11" s="4"/>
      <c r="Q11" s="8" t="e">
        <f aca="false">((P11/K11)*100)</f>
        <v>#DIV/0!</v>
      </c>
      <c r="R11" s="1"/>
      <c r="S11" s="1"/>
      <c r="T11" s="1"/>
      <c r="U11" s="1"/>
      <c r="V11" s="1"/>
    </row>
    <row r="12" customFormat="false" ht="15.75" hidden="false" customHeight="false" outlineLevel="0" collapsed="false">
      <c r="A12" s="1" t="s">
        <v>16</v>
      </c>
      <c r="B12" s="4"/>
      <c r="C12" s="8" t="e">
        <f aca="false">((B12/G3)*100)</f>
        <v>#DIV/0!</v>
      </c>
      <c r="D12" s="4"/>
      <c r="E12" s="8" t="e">
        <f aca="false">((D12/G3)*100)</f>
        <v>#DIV/0!</v>
      </c>
      <c r="F12" s="1"/>
      <c r="G12" s="4"/>
      <c r="H12" s="8" t="e">
        <f aca="false">((G12/G3)*100)</f>
        <v>#DIV/0!</v>
      </c>
      <c r="I12" s="4"/>
      <c r="J12" s="8" t="e">
        <f aca="false">((I12/G3)*100)</f>
        <v>#DIV/0!</v>
      </c>
      <c r="K12" s="4"/>
      <c r="L12" s="8" t="e">
        <f aca="false">((K12/G3)*100)</f>
        <v>#DIV/0!</v>
      </c>
      <c r="M12" s="1"/>
      <c r="N12" s="4"/>
      <c r="O12" s="8" t="e">
        <f aca="false">((N12/K12)*100)</f>
        <v>#DIV/0!</v>
      </c>
      <c r="P12" s="4"/>
      <c r="Q12" s="8" t="e">
        <f aca="false">((P12/K12)*100)</f>
        <v>#DIV/0!</v>
      </c>
      <c r="R12" s="1"/>
      <c r="S12" s="1"/>
      <c r="T12" s="1"/>
      <c r="U12" s="1"/>
      <c r="V12" s="1"/>
    </row>
    <row r="13" customFormat="false" ht="15.75" hidden="false" customHeight="false" outlineLevel="0" collapsed="false">
      <c r="A13" s="1" t="s">
        <v>33</v>
      </c>
      <c r="B13" s="4"/>
      <c r="C13" s="8" t="e">
        <f aca="false">((B13/G3)*100)</f>
        <v>#DIV/0!</v>
      </c>
      <c r="D13" s="4"/>
      <c r="E13" s="8" t="e">
        <f aca="false">((D13/G3)*100)</f>
        <v>#DIV/0!</v>
      </c>
      <c r="F13" s="1"/>
      <c r="G13" s="4"/>
      <c r="H13" s="8" t="e">
        <f aca="false">((G13/G3)*100)</f>
        <v>#DIV/0!</v>
      </c>
      <c r="I13" s="4"/>
      <c r="J13" s="8" t="e">
        <f aca="false">((I13/G3)*100)</f>
        <v>#DIV/0!</v>
      </c>
      <c r="K13" s="4"/>
      <c r="L13" s="8" t="e">
        <f aca="false">((K13/G3)*100)</f>
        <v>#DIV/0!</v>
      </c>
      <c r="M13" s="1"/>
      <c r="N13" s="4"/>
      <c r="O13" s="8" t="e">
        <f aca="false">((N13/K13)*100)</f>
        <v>#DIV/0!</v>
      </c>
      <c r="P13" s="4"/>
      <c r="Q13" s="8" t="e">
        <f aca="false">((P13/K13)*100)</f>
        <v>#DIV/0!</v>
      </c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 t="s">
        <v>17</v>
      </c>
      <c r="B14" s="4"/>
      <c r="C14" s="8" t="e">
        <f aca="false">((B14/G3)*100)</f>
        <v>#DIV/0!</v>
      </c>
      <c r="D14" s="4"/>
      <c r="E14" s="8" t="e">
        <f aca="false">((D14/G3)*100)</f>
        <v>#DIV/0!</v>
      </c>
      <c r="F14" s="1"/>
      <c r="G14" s="4"/>
      <c r="H14" s="8" t="e">
        <f aca="false">((G14/G3)*100)</f>
        <v>#DIV/0!</v>
      </c>
      <c r="I14" s="4"/>
      <c r="J14" s="8" t="e">
        <f aca="false">((I14/G3)*100)</f>
        <v>#DIV/0!</v>
      </c>
      <c r="K14" s="4"/>
      <c r="L14" s="8" t="e">
        <f aca="false">((K14/G3)*100)</f>
        <v>#DIV/0!</v>
      </c>
      <c r="M14" s="1"/>
      <c r="N14" s="4"/>
      <c r="O14" s="8" t="e">
        <f aca="false">((N14/K14)*100)</f>
        <v>#DIV/0!</v>
      </c>
      <c r="P14" s="4"/>
      <c r="Q14" s="8" t="e">
        <f aca="false">((P14/K14)*100)</f>
        <v>#DIV/0!</v>
      </c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 t="s">
        <v>18</v>
      </c>
      <c r="B15" s="4"/>
      <c r="C15" s="8" t="e">
        <f aca="false">((B15/G3)*100)</f>
        <v>#DIV/0!</v>
      </c>
      <c r="D15" s="4"/>
      <c r="E15" s="8" t="e">
        <f aca="false">((D15/G3)*100)</f>
        <v>#DIV/0!</v>
      </c>
      <c r="F15" s="1"/>
      <c r="G15" s="4"/>
      <c r="H15" s="8" t="e">
        <f aca="false">((G15/G3)*100)</f>
        <v>#DIV/0!</v>
      </c>
      <c r="I15" s="4"/>
      <c r="J15" s="8" t="e">
        <f aca="false">((I15/G3)*100)</f>
        <v>#DIV/0!</v>
      </c>
      <c r="K15" s="4"/>
      <c r="L15" s="8" t="e">
        <f aca="false">((K15/G3)*100)</f>
        <v>#DIV/0!</v>
      </c>
      <c r="M15" s="1"/>
      <c r="N15" s="4"/>
      <c r="O15" s="8" t="e">
        <f aca="false">((N15/K15)*100)</f>
        <v>#DIV/0!</v>
      </c>
      <c r="P15" s="4"/>
      <c r="Q15" s="8" t="e">
        <f aca="false">((P15/K15)*100)</f>
        <v>#DIV/0!</v>
      </c>
      <c r="R15" s="1"/>
      <c r="S15" s="1"/>
      <c r="T15" s="1"/>
      <c r="U15" s="1"/>
      <c r="V15" s="1"/>
    </row>
    <row r="16" customFormat="false" ht="15.75" hidden="false" customHeight="false" outlineLevel="0" collapsed="false">
      <c r="A16" s="1" t="s">
        <v>34</v>
      </c>
      <c r="B16" s="4"/>
      <c r="C16" s="8" t="e">
        <f aca="false">((B16/G3)*100)</f>
        <v>#DIV/0!</v>
      </c>
      <c r="D16" s="4"/>
      <c r="E16" s="8" t="e">
        <f aca="false">((D16/G3)*100)</f>
        <v>#DIV/0!</v>
      </c>
      <c r="F16" s="1"/>
      <c r="G16" s="4"/>
      <c r="H16" s="8" t="e">
        <f aca="false">((G16/G3)*100)</f>
        <v>#DIV/0!</v>
      </c>
      <c r="I16" s="4"/>
      <c r="J16" s="8" t="e">
        <f aca="false">((I16/G3)*100)</f>
        <v>#DIV/0!</v>
      </c>
      <c r="K16" s="4"/>
      <c r="L16" s="8" t="e">
        <f aca="false">((K16/G3)*100)</f>
        <v>#DIV/0!</v>
      </c>
      <c r="M16" s="1"/>
      <c r="N16" s="4"/>
      <c r="O16" s="8" t="e">
        <f aca="false">((N16/K16)*100)</f>
        <v>#DIV/0!</v>
      </c>
      <c r="P16" s="4"/>
      <c r="Q16" s="8" t="e">
        <f aca="false">((P16/K16)*100)</f>
        <v>#DIV/0!</v>
      </c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 t="s">
        <v>35</v>
      </c>
      <c r="B17" s="4"/>
      <c r="C17" s="8" t="e">
        <f aca="false">((B17/G3)*100)</f>
        <v>#DIV/0!</v>
      </c>
      <c r="D17" s="4"/>
      <c r="E17" s="8" t="e">
        <f aca="false">((D17/G3)*100)</f>
        <v>#DIV/0!</v>
      </c>
      <c r="F17" s="1"/>
      <c r="G17" s="4"/>
      <c r="H17" s="8" t="e">
        <f aca="false">((G17/G3)*100)</f>
        <v>#DIV/0!</v>
      </c>
      <c r="I17" s="4"/>
      <c r="J17" s="8" t="e">
        <f aca="false">((I17/G3)*100)</f>
        <v>#DIV/0!</v>
      </c>
      <c r="K17" s="4"/>
      <c r="L17" s="8" t="e">
        <f aca="false">((K17/G3)*100)</f>
        <v>#DIV/0!</v>
      </c>
      <c r="M17" s="1"/>
      <c r="N17" s="4"/>
      <c r="O17" s="8" t="e">
        <f aca="false">((N17/K17)*100)</f>
        <v>#DIV/0!</v>
      </c>
      <c r="P17" s="4"/>
      <c r="Q17" s="8" t="e">
        <f aca="false">((P17/K17)*100)</f>
        <v>#DIV/0!</v>
      </c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 t="s">
        <v>20</v>
      </c>
      <c r="B18" s="4"/>
      <c r="C18" s="8" t="e">
        <f aca="false">((B18/G3)*100)</f>
        <v>#DIV/0!</v>
      </c>
      <c r="D18" s="4"/>
      <c r="E18" s="8" t="e">
        <f aca="false">((D18/G3)*100)</f>
        <v>#DIV/0!</v>
      </c>
      <c r="F18" s="1"/>
      <c r="G18" s="4"/>
      <c r="H18" s="8" t="e">
        <f aca="false">((G18/G3)*100)</f>
        <v>#DIV/0!</v>
      </c>
      <c r="I18" s="4"/>
      <c r="J18" s="8" t="e">
        <f aca="false">((I18/G3)*100)</f>
        <v>#DIV/0!</v>
      </c>
      <c r="K18" s="4"/>
      <c r="L18" s="8" t="e">
        <f aca="false">((K18/G3)*100)</f>
        <v>#DIV/0!</v>
      </c>
      <c r="M18" s="1"/>
      <c r="N18" s="4"/>
      <c r="O18" s="8" t="e">
        <f aca="false">((N18/K18)*100)</f>
        <v>#DIV/0!</v>
      </c>
      <c r="P18" s="4"/>
      <c r="Q18" s="8" t="e">
        <f aca="false">((P18/K18)*100)</f>
        <v>#DIV/0!</v>
      </c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4"/>
      <c r="C19" s="8"/>
      <c r="D19" s="4"/>
      <c r="E19" s="8"/>
      <c r="F19" s="1"/>
      <c r="G19" s="4"/>
      <c r="H19" s="8"/>
      <c r="I19" s="4"/>
      <c r="J19" s="8"/>
      <c r="K19" s="4"/>
      <c r="L19" s="8"/>
      <c r="M19" s="1"/>
      <c r="N19" s="4"/>
      <c r="O19" s="8"/>
      <c r="P19" s="4"/>
      <c r="Q19" s="8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 t="s">
        <v>52</v>
      </c>
      <c r="B20" s="1"/>
      <c r="C20" s="8" t="e">
        <f aca="false">((B20/G3)*100)</f>
        <v>#DIV/0!</v>
      </c>
      <c r="D20" s="1"/>
      <c r="E20" s="8" t="e">
        <f aca="false">((D20/G3)*100)</f>
        <v>#DIV/0!</v>
      </c>
      <c r="F20" s="1"/>
      <c r="G20" s="1"/>
      <c r="H20" s="8" t="e">
        <f aca="false">((G20/G3)*100)</f>
        <v>#DIV/0!</v>
      </c>
      <c r="I20" s="1"/>
      <c r="J20" s="8" t="e">
        <f aca="false">((I20/G3)*100)</f>
        <v>#DIV/0!</v>
      </c>
      <c r="K20" s="1"/>
      <c r="L20" s="8" t="e">
        <f aca="false">((K20/G3)*100)</f>
        <v>#DIV/0!</v>
      </c>
      <c r="M20" s="1"/>
      <c r="N20" s="1"/>
      <c r="O20" s="8" t="e">
        <f aca="false">((N20/K20)*100)</f>
        <v>#DIV/0!</v>
      </c>
      <c r="P20" s="1"/>
      <c r="Q20" s="8" t="e">
        <f aca="false">((P20/K20)*100)</f>
        <v>#DIV/0!</v>
      </c>
      <c r="R20" s="1"/>
      <c r="S20" s="1"/>
      <c r="T20" s="1"/>
      <c r="U20" s="1"/>
      <c r="V20" s="1"/>
    </row>
    <row r="21" customFormat="false" ht="15.75" hidden="false" customHeight="false" outlineLevel="0" collapsed="false">
      <c r="A21" s="1" t="s">
        <v>36</v>
      </c>
      <c r="B21" s="1"/>
      <c r="C21" s="8" t="e">
        <f aca="false">((B21/G3)*100)</f>
        <v>#DIV/0!</v>
      </c>
      <c r="D21" s="1"/>
      <c r="E21" s="8" t="e">
        <f aca="false">((D21/G3)*100)</f>
        <v>#DIV/0!</v>
      </c>
      <c r="F21" s="1"/>
      <c r="G21" s="1"/>
      <c r="H21" s="8" t="e">
        <f aca="false">((G21/G3)*100)</f>
        <v>#DIV/0!</v>
      </c>
      <c r="I21" s="1"/>
      <c r="J21" s="8" t="e">
        <f aca="false">((I21/G3)*100)</f>
        <v>#DIV/0!</v>
      </c>
      <c r="K21" s="1"/>
      <c r="L21" s="8" t="e">
        <f aca="false">((K21/G3)*100)</f>
        <v>#DIV/0!</v>
      </c>
      <c r="M21" s="1"/>
      <c r="N21" s="1"/>
      <c r="O21" s="8" t="e">
        <f aca="false">((N21/K21)*100)</f>
        <v>#DIV/0!</v>
      </c>
      <c r="P21" s="1"/>
      <c r="Q21" s="8" t="e">
        <f aca="false">((P21/K21)*100)</f>
        <v>#DIV/0!</v>
      </c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"/>
      <c r="C22" s="8"/>
      <c r="D22" s="1"/>
      <c r="E22" s="8"/>
      <c r="F22" s="1"/>
      <c r="G22" s="1"/>
      <c r="H22" s="8"/>
      <c r="I22" s="1"/>
      <c r="J22" s="8"/>
      <c r="K22" s="1"/>
      <c r="L22" s="8"/>
      <c r="M22" s="1"/>
      <c r="N22" s="1"/>
      <c r="O22" s="8"/>
      <c r="P22" s="1"/>
      <c r="Q22" s="8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C23" s="8"/>
      <c r="E23" s="8"/>
      <c r="H23" s="8"/>
      <c r="J23" s="8"/>
      <c r="L23" s="8"/>
      <c r="O23" s="8"/>
      <c r="Q23" s="8"/>
    </row>
  </sheetData>
  <mergeCells count="4">
    <mergeCell ref="B5:E5"/>
    <mergeCell ref="G5:L5"/>
    <mergeCell ref="N5:Q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44:48Z</dcterms:created>
  <dc:creator>newton54</dc:creator>
  <dc:description/>
  <dc:language>en-US</dc:language>
  <cp:lastModifiedBy>Utente</cp:lastModifiedBy>
  <dcterms:modified xsi:type="dcterms:W3CDTF">2017-06-02T13:33:36Z</dcterms:modified>
  <cp:revision>0</cp:revision>
  <dc:subject/>
  <dc:title/>
</cp:coreProperties>
</file>